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R-DGE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raduate Education Funding</t>
  </si>
  <si>
    <t xml:space="preserve">(Dollars in Millions)</t>
  </si>
  <si>
    <t xml:space="preserve">FY 2007
Actual</t>
  </si>
  <si>
    <t xml:space="preserve">FY 2008 Estimate</t>
  </si>
  <si>
    <t xml:space="preserve">FY 2009 Request</t>
  </si>
  <si>
    <t xml:space="preserve">Change over
FY 2008 Estimate</t>
  </si>
  <si>
    <t xml:space="preserve">Current</t>
  </si>
  <si>
    <t xml:space="preserve">FY 2007</t>
  </si>
  <si>
    <t xml:space="preserve">Plan</t>
  </si>
  <si>
    <t xml:space="preserve">Request</t>
  </si>
  <si>
    <t xml:space="preserve">Amount</t>
  </si>
  <si>
    <t xml:space="preserve">Percent</t>
  </si>
  <si>
    <t xml:space="preserve">Graduate Education</t>
  </si>
  <si>
    <t xml:space="preserve">Major Components:</t>
  </si>
  <si>
    <t xml:space="preserve">   Integrative Graduate Education and 
       Research Traineeships (IGERT)</t>
  </si>
  <si>
    <t xml:space="preserve">   Graduate Research Fellowships (GRF)</t>
  </si>
  <si>
    <t xml:space="preserve">   Graduate Teaching Fellows in
       K-12 Education (GK-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-??"/>
    <numFmt numFmtId="166" formatCode="0%"/>
    <numFmt numFmtId="167" formatCode="0.0%;\-0.0%;\-??"/>
    <numFmt numFmtId="168" formatCode="\$#,##0.00"/>
    <numFmt numFmtId="169" formatCode="#,##0.00;\-#,##0.00;\-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28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3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s="8" customFormat="true" ht="13.5" hidden="false" customHeight="true" outlineLevel="0" collapsed="false">
      <c r="A4" s="9"/>
      <c r="B4" s="6"/>
      <c r="C4" s="6" t="s">
        <v>6</v>
      </c>
      <c r="D4" s="6" t="s">
        <v>7</v>
      </c>
      <c r="E4" s="7"/>
      <c r="F4" s="7"/>
    </row>
    <row r="5" s="8" customFormat="true" ht="15" hidden="false" customHeight="true" outlineLevel="0" collapsed="false">
      <c r="A5" s="10"/>
      <c r="B5" s="6"/>
      <c r="C5" s="6" t="s">
        <v>8</v>
      </c>
      <c r="D5" s="6" t="s">
        <v>9</v>
      </c>
      <c r="E5" s="10" t="s">
        <v>10</v>
      </c>
      <c r="F5" s="10" t="s">
        <v>11</v>
      </c>
    </row>
    <row r="6" s="8" customFormat="true" ht="15" hidden="false" customHeight="true" outlineLevel="0" collapsed="false">
      <c r="A6" s="11" t="s">
        <v>12</v>
      </c>
      <c r="B6" s="12" t="n">
        <v>155.9</v>
      </c>
      <c r="C6" s="12" t="n">
        <v>160.1</v>
      </c>
      <c r="D6" s="12" t="n">
        <v>190.7</v>
      </c>
      <c r="E6" s="12" t="n">
        <f aca="false">+D6-C6</f>
        <v>30.6</v>
      </c>
      <c r="F6" s="13" t="n">
        <f aca="false">IF(C6=0,"N/A  ",E6/C6)</f>
        <v>0.191130543410369</v>
      </c>
    </row>
    <row r="7" s="8" customFormat="true" ht="15" hidden="false" customHeight="true" outlineLevel="0" collapsed="false">
      <c r="A7" s="14" t="s">
        <v>13</v>
      </c>
      <c r="B7" s="15"/>
      <c r="C7" s="15"/>
      <c r="D7" s="16"/>
      <c r="E7" s="17"/>
      <c r="F7" s="18"/>
    </row>
    <row r="8" s="8" customFormat="true" ht="25.5" hidden="false" customHeight="false" outlineLevel="0" collapsed="false">
      <c r="A8" s="19" t="s">
        <v>14</v>
      </c>
      <c r="B8" s="20" t="n">
        <v>25.27</v>
      </c>
      <c r="C8" s="20" t="n">
        <v>25</v>
      </c>
      <c r="D8" s="20" t="n">
        <v>25</v>
      </c>
      <c r="E8" s="21" t="n">
        <f aca="false">+D8-C8</f>
        <v>0</v>
      </c>
      <c r="F8" s="18" t="n">
        <f aca="false">IF(C8=0,"N/A  ",E8/C8)</f>
        <v>0</v>
      </c>
    </row>
    <row r="9" s="8" customFormat="true" ht="16.5" hidden="false" customHeight="true" outlineLevel="0" collapsed="false">
      <c r="A9" s="19" t="s">
        <v>15</v>
      </c>
      <c r="B9" s="20" t="n">
        <v>86.08</v>
      </c>
      <c r="C9" s="20" t="n">
        <v>88.1</v>
      </c>
      <c r="D9" s="20" t="n">
        <v>116.7</v>
      </c>
      <c r="E9" s="21" t="n">
        <f aca="false">+D9-C9</f>
        <v>28.6</v>
      </c>
      <c r="F9" s="18" t="n">
        <f aca="false">IF(C9=0,"N/A  ",E9/C9)</f>
        <v>0.324631101021567</v>
      </c>
    </row>
    <row r="10" s="8" customFormat="true" ht="26.25" hidden="false" customHeight="false" outlineLevel="0" collapsed="false">
      <c r="A10" s="22" t="s">
        <v>16</v>
      </c>
      <c r="B10" s="23" t="n">
        <v>44.55</v>
      </c>
      <c r="C10" s="23" t="n">
        <v>47</v>
      </c>
      <c r="D10" s="23" t="n">
        <v>49</v>
      </c>
      <c r="E10" s="24" t="n">
        <f aca="false">+D10-C10</f>
        <v>2</v>
      </c>
      <c r="F10" s="25" t="n">
        <f aca="false">IF(C10=0,"N/A  ",E10/C10)</f>
        <v>0.0425531914893617</v>
      </c>
    </row>
    <row r="11" customFormat="false" ht="11.25" hidden="false" customHeight="false" outlineLevel="0" collapsed="false">
      <c r="A11" s="26"/>
      <c r="B11" s="26"/>
      <c r="C11" s="26"/>
      <c r="D11" s="26"/>
      <c r="E11" s="26"/>
      <c r="F11" s="26"/>
    </row>
  </sheetData>
  <mergeCells count="7">
    <mergeCell ref="A1:F1"/>
    <mergeCell ref="A2:F2"/>
    <mergeCell ref="B3:B5"/>
    <mergeCell ref="C3:C5"/>
    <mergeCell ref="D3:D5"/>
    <mergeCell ref="E3:F4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23:01Z</dcterms:created>
  <dc:creator>Pamela B. Green</dc:creator>
  <dc:description/>
  <dc:language>en-US</dc:language>
  <cp:lastModifiedBy>nsfuser</cp:lastModifiedBy>
  <cp:lastPrinted>2008-01-30T20:31:32Z</cp:lastPrinted>
  <dcterms:modified xsi:type="dcterms:W3CDTF">2008-01-31T11:53:11Z</dcterms:modified>
  <cp:revision>0</cp:revision>
  <dc:subject/>
  <dc:title/>
</cp:coreProperties>
</file>